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ESTATAL DEL AGUA Y GESTIÓN DE CUENC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6095821</v>
      </c>
      <c r="E10" s="10" t="n">
        <f aca="false">E11+E19+E29+E39+E49+E59+E72+E76+E63</f>
        <v>46314661.32</v>
      </c>
      <c r="F10" s="10" t="n">
        <f aca="false">F11+F19+F29+F39+F49+F59+F72+F76+F63</f>
        <v>152410482.32</v>
      </c>
      <c r="G10" s="10" t="n">
        <f aca="false">G11+G19+G29+G39+G49+G59+G72+G76+G63</f>
        <v>111831006.33</v>
      </c>
      <c r="H10" s="10" t="n">
        <f aca="false">H11+H19+H29+H39+H49+H59+H72+H76+H63</f>
        <v>104709309.34</v>
      </c>
      <c r="I10" s="10" t="n">
        <f aca="false">I11+I19+I29+I39+I49+I59+I72+I76+I63</f>
        <v>40579475.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946050.75</v>
      </c>
      <c r="F19" s="13" t="n">
        <f aca="false">SUM(F20:F28)</f>
        <v>1946050.75</v>
      </c>
      <c r="G19" s="13" t="n">
        <f aca="false">SUM(G20:G28)</f>
        <v>1935763.28</v>
      </c>
      <c r="H19" s="13" t="n">
        <f aca="false">SUM(H20:H28)</f>
        <v>1935763.28</v>
      </c>
      <c r="I19" s="13" t="n">
        <f aca="false">SUM(I20:I28)</f>
        <v>10287.47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966610.83</v>
      </c>
      <c r="F20" s="13" t="n">
        <f aca="false">D20+E20</f>
        <v>966610.83</v>
      </c>
      <c r="G20" s="16" t="n">
        <v>956460.63</v>
      </c>
      <c r="H20" s="16" t="n">
        <v>956460.63</v>
      </c>
      <c r="I20" s="16" t="n">
        <f aca="false">F20-G20</f>
        <v>10150.2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33890.09</v>
      </c>
      <c r="F21" s="13" t="n">
        <f aca="false">D21+E21</f>
        <v>33890.09</v>
      </c>
      <c r="G21" s="16" t="n">
        <v>33890.09</v>
      </c>
      <c r="H21" s="16" t="n">
        <v>33890.0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0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29282</v>
      </c>
      <c r="F24" s="13" t="n">
        <f aca="false">D24+E24</f>
        <v>129282</v>
      </c>
      <c r="G24" s="16" t="n">
        <v>129259.93</v>
      </c>
      <c r="H24" s="16" t="n">
        <v>129259.93</v>
      </c>
      <c r="I24" s="16" t="n">
        <f aca="false">F24-G24</f>
        <v>22.070000000007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623705.83</v>
      </c>
      <c r="F25" s="13" t="n">
        <f aca="false">D25+E25</f>
        <v>623705.83</v>
      </c>
      <c r="G25" s="16" t="n">
        <v>623705.83</v>
      </c>
      <c r="H25" s="16" t="n">
        <v>623705.8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92562</v>
      </c>
      <c r="F28" s="13" t="n">
        <f aca="false">D28+E28</f>
        <v>192562</v>
      </c>
      <c r="G28" s="16" t="n">
        <v>192446.8</v>
      </c>
      <c r="H28" s="16" t="n">
        <v>192446.8</v>
      </c>
      <c r="I28" s="16" t="n">
        <f aca="false">F28-G28</f>
        <v>115.20000000001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6290423.05</v>
      </c>
      <c r="F29" s="13" t="n">
        <f aca="false">SUM(F30:F38)</f>
        <v>6290423.05</v>
      </c>
      <c r="G29" s="13" t="n">
        <f aca="false">SUM(G30:G38)</f>
        <v>5852460.45</v>
      </c>
      <c r="H29" s="13" t="n">
        <f aca="false">SUM(H30:H38)</f>
        <v>5851878.49</v>
      </c>
      <c r="I29" s="13" t="n">
        <f aca="false">SUM(I30:I38)</f>
        <v>437962.6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281792.6</v>
      </c>
      <c r="F30" s="13" t="n">
        <f aca="false">D30+E30</f>
        <v>281792.6</v>
      </c>
      <c r="G30" s="16" t="n">
        <v>255694.31</v>
      </c>
      <c r="H30" s="16" t="n">
        <v>255694.31</v>
      </c>
      <c r="I30" s="16" t="n">
        <f aca="false">F30-G30</f>
        <v>26098.29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839438.45</v>
      </c>
      <c r="F31" s="13" t="n">
        <f aca="false">D31+E31</f>
        <v>1839438.45</v>
      </c>
      <c r="G31" s="16" t="n">
        <v>1839049.28</v>
      </c>
      <c r="H31" s="16" t="n">
        <v>1846640.42</v>
      </c>
      <c r="I31" s="16" t="n">
        <f aca="false">F31-G31</f>
        <v>389.169999999926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1602116.47</v>
      </c>
      <c r="F32" s="13" t="n">
        <f aca="false">D32+E32</f>
        <v>1602116.47</v>
      </c>
      <c r="G32" s="16" t="n">
        <v>1371865.41</v>
      </c>
      <c r="H32" s="16" t="n">
        <v>1371865.41</v>
      </c>
      <c r="I32" s="16" t="n">
        <f aca="false">F32-G32</f>
        <v>230251.06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160602.86</v>
      </c>
      <c r="F33" s="13" t="n">
        <f aca="false">D33+E33</f>
        <v>160602.86</v>
      </c>
      <c r="G33" s="16" t="n">
        <v>121977.66</v>
      </c>
      <c r="H33" s="16" t="n">
        <v>121977.66</v>
      </c>
      <c r="I33" s="16" t="n">
        <f aca="false">F33-G33</f>
        <v>38625.2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330475.35</v>
      </c>
      <c r="F34" s="13" t="n">
        <f aca="false">D34+E34</f>
        <v>330475.35</v>
      </c>
      <c r="G34" s="16" t="n">
        <v>329729.26</v>
      </c>
      <c r="H34" s="16" t="n">
        <v>329729.26</v>
      </c>
      <c r="I34" s="16" t="n">
        <f aca="false">F34-G34</f>
        <v>746.089999999967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1803239.32</v>
      </c>
      <c r="F36" s="13" t="n">
        <f aca="false">D36+E36</f>
        <v>1803239.32</v>
      </c>
      <c r="G36" s="16" t="n">
        <v>1679077.54</v>
      </c>
      <c r="H36" s="16" t="n">
        <v>1670904.44</v>
      </c>
      <c r="I36" s="16" t="n">
        <f aca="false">F36-G36</f>
        <v>124161.78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272758</v>
      </c>
      <c r="F38" s="13" t="n">
        <f aca="false">D38+E38</f>
        <v>272758</v>
      </c>
      <c r="G38" s="16" t="n">
        <v>255066.99</v>
      </c>
      <c r="H38" s="16" t="n">
        <v>255066.99</v>
      </c>
      <c r="I38" s="16" t="n">
        <f aca="false">F38-G38</f>
        <v>17691.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6095821</v>
      </c>
      <c r="E39" s="13" t="n">
        <f aca="false">SUM(E40:E48)</f>
        <v>-8178186.54</v>
      </c>
      <c r="F39" s="13" t="n">
        <f aca="false">SUM(F40:F48)</f>
        <v>97917634.46</v>
      </c>
      <c r="G39" s="13" t="n">
        <f aca="false">SUM(G40:G48)</f>
        <v>59724250.68</v>
      </c>
      <c r="H39" s="13" t="n">
        <f aca="false">SUM(H40:H48)</f>
        <v>59724250.68</v>
      </c>
      <c r="I39" s="13" t="n">
        <f aca="false">SUM(I40:I48)</f>
        <v>38193383.7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06095821</v>
      </c>
      <c r="E41" s="16" t="n">
        <v>-8178186.54</v>
      </c>
      <c r="F41" s="13" t="n">
        <f aca="false">D41+E41</f>
        <v>97917634.46</v>
      </c>
      <c r="G41" s="16" t="n">
        <v>59724250.68</v>
      </c>
      <c r="H41" s="16" t="n">
        <v>59724250.68</v>
      </c>
      <c r="I41" s="16" t="n">
        <f aca="false">F41-G41</f>
        <v>38193383.78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49685.77</v>
      </c>
      <c r="F49" s="13" t="n">
        <f aca="false">SUM(F50:F58)</f>
        <v>149685.77</v>
      </c>
      <c r="G49" s="13" t="n">
        <f aca="false">SUM(G50:G58)</f>
        <v>149685.77</v>
      </c>
      <c r="H49" s="13" t="n">
        <f aca="false">SUM(H50:H58)</f>
        <v>149685.7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49685.77</v>
      </c>
      <c r="F50" s="13" t="n">
        <f aca="false">D50+E50</f>
        <v>149685.77</v>
      </c>
      <c r="G50" s="16" t="n">
        <v>149685.77</v>
      </c>
      <c r="H50" s="16" t="n">
        <v>149685.77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46106688.29</v>
      </c>
      <c r="F59" s="13" t="n">
        <f aca="false">SUM(F60:F62)</f>
        <v>46106688.29</v>
      </c>
      <c r="G59" s="13" t="n">
        <f aca="false">SUM(G60:G62)</f>
        <v>44168846.15</v>
      </c>
      <c r="H59" s="13" t="n">
        <f aca="false">SUM(H60:H62)</f>
        <v>37047731.12</v>
      </c>
      <c r="I59" s="16" t="n">
        <f aca="false">F59-G59</f>
        <v>1937842.14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46106688.29</v>
      </c>
      <c r="F60" s="13" t="n">
        <f aca="false">D60+E60</f>
        <v>46106688.29</v>
      </c>
      <c r="G60" s="16" t="n">
        <v>44168846.15</v>
      </c>
      <c r="H60" s="16" t="n">
        <v>37047731.12</v>
      </c>
      <c r="I60" s="16" t="n">
        <f aca="false">F60-G60</f>
        <v>1937842.14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9977500</v>
      </c>
      <c r="E85" s="24" t="n">
        <f aca="false">E86+E104+E94+E114+E124+E134+E138+E147+E151</f>
        <v>90664474.65</v>
      </c>
      <c r="F85" s="24" t="n">
        <f aca="false">F86+F104+F94+F114+F124+F134+F138+F147+F151</f>
        <v>220641974.65</v>
      </c>
      <c r="G85" s="24" t="n">
        <f aca="false">G86+G104+G94+G114+G124+G134+G138+G147+G151</f>
        <v>192945628.83</v>
      </c>
      <c r="H85" s="24" t="n">
        <f aca="false">H86+H104+H94+H114+H124+H134+H138+H147+H151</f>
        <v>171325344.64</v>
      </c>
      <c r="I85" s="24" t="n">
        <f aca="false">I86+I104+I94+I114+I124+I134+I138+I147+I151</f>
        <v>27696345.8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3044949.25</v>
      </c>
      <c r="F86" s="13" t="n">
        <f aca="false">SUM(F87:F93)</f>
        <v>3044949.25</v>
      </c>
      <c r="G86" s="13" t="n">
        <f aca="false">SUM(G87:G93)</f>
        <v>2235679.9</v>
      </c>
      <c r="H86" s="13" t="n">
        <f aca="false">SUM(H87:H93)</f>
        <v>2235679.09</v>
      </c>
      <c r="I86" s="16" t="n">
        <f aca="false">F86-G86</f>
        <v>809269.35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3044949.25</v>
      </c>
      <c r="F88" s="13" t="n">
        <f aca="false">D88+E88</f>
        <v>3044949.25</v>
      </c>
      <c r="G88" s="16" t="n">
        <v>2235679.9</v>
      </c>
      <c r="H88" s="16" t="n">
        <v>2235679.09</v>
      </c>
      <c r="I88" s="16" t="n">
        <f aca="false">F88-G88</f>
        <v>809269.35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142460.98</v>
      </c>
      <c r="F94" s="13" t="n">
        <f aca="false">SUM(F95:F103)</f>
        <v>1142460.98</v>
      </c>
      <c r="G94" s="13" t="n">
        <f aca="false">SUM(G95:G103)</f>
        <v>1096441.6</v>
      </c>
      <c r="H94" s="13" t="n">
        <f aca="false">SUM(H95:H103)</f>
        <v>1096441.6</v>
      </c>
      <c r="I94" s="16" t="n">
        <f aca="false">F94-G94</f>
        <v>46019.3799999999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371138.98</v>
      </c>
      <c r="F95" s="13" t="n">
        <f aca="false">D95+E95</f>
        <v>371138.98</v>
      </c>
      <c r="G95" s="16" t="n">
        <v>328950.84</v>
      </c>
      <c r="H95" s="16" t="n">
        <v>328950.84</v>
      </c>
      <c r="I95" s="16" t="n">
        <f aca="false">F95-G95</f>
        <v>42188.14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2000</v>
      </c>
      <c r="F96" s="13" t="n">
        <f aca="false">D96+E96</f>
        <v>22000</v>
      </c>
      <c r="G96" s="16" t="n">
        <v>20886.81</v>
      </c>
      <c r="H96" s="16" t="n">
        <v>20886.81</v>
      </c>
      <c r="I96" s="16" t="n">
        <f aca="false">F96-G96</f>
        <v>1113.19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29282</v>
      </c>
      <c r="F99" s="13" t="n">
        <f aca="false">D99+E99</f>
        <v>129282</v>
      </c>
      <c r="G99" s="16" t="n">
        <v>129259.93</v>
      </c>
      <c r="H99" s="16" t="n">
        <v>129259.93</v>
      </c>
      <c r="I99" s="16" t="n">
        <f aca="false">F99-G99</f>
        <v>22.070000000007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259400</v>
      </c>
      <c r="F100" s="13" t="n">
        <f aca="false">D100+E100</f>
        <v>259400</v>
      </c>
      <c r="G100" s="16" t="n">
        <v>257693.04</v>
      </c>
      <c r="H100" s="16" t="n">
        <v>257693.04</v>
      </c>
      <c r="I100" s="16" t="n">
        <f aca="false">F100-G100</f>
        <v>1706.9599999999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4300</v>
      </c>
      <c r="F101" s="13" t="n">
        <f aca="false">D101+E101</f>
        <v>4300</v>
      </c>
      <c r="G101" s="16" t="n">
        <v>3625</v>
      </c>
      <c r="H101" s="16" t="n">
        <v>3625</v>
      </c>
      <c r="I101" s="16" t="n">
        <f aca="false">F101-G101</f>
        <v>675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356340</v>
      </c>
      <c r="F103" s="13" t="n">
        <f aca="false">D103+E103</f>
        <v>356340</v>
      </c>
      <c r="G103" s="16" t="n">
        <v>356025.98</v>
      </c>
      <c r="H103" s="16" t="n">
        <v>356025.98</v>
      </c>
      <c r="I103" s="16" t="n">
        <f aca="false">F103-G103</f>
        <v>314.02000000001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6679845.93</v>
      </c>
      <c r="F104" s="13" t="n">
        <f aca="false">SUM(F105:F113)</f>
        <v>16679845.93</v>
      </c>
      <c r="G104" s="13" t="n">
        <f aca="false">SUM(G105:G113)</f>
        <v>16316082.77</v>
      </c>
      <c r="H104" s="13" t="n">
        <f aca="false">SUM(H105:H113)</f>
        <v>15327048.77</v>
      </c>
      <c r="I104" s="16" t="n">
        <f aca="false">F104-G104</f>
        <v>363763.1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825095.72</v>
      </c>
      <c r="F105" s="16" t="n">
        <f aca="false">D105+E105</f>
        <v>825095.72</v>
      </c>
      <c r="G105" s="16" t="n">
        <v>812697.3</v>
      </c>
      <c r="H105" s="16" t="n">
        <v>812697.3</v>
      </c>
      <c r="I105" s="16" t="n">
        <f aca="false">F105-G105</f>
        <v>12398.419999999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133000</v>
      </c>
      <c r="F106" s="16" t="n">
        <f aca="false">D106+E106</f>
        <v>133000</v>
      </c>
      <c r="G106" s="16" t="n">
        <v>132499.5</v>
      </c>
      <c r="H106" s="16" t="n">
        <v>132499.5</v>
      </c>
      <c r="I106" s="16" t="n">
        <f aca="false">F106-G106</f>
        <v>500.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4523707.56</v>
      </c>
      <c r="F107" s="16" t="n">
        <f aca="false">D107+E107</f>
        <v>14523707.56</v>
      </c>
      <c r="G107" s="16" t="n">
        <v>14281270.95</v>
      </c>
      <c r="H107" s="16" t="n">
        <v>13292236.95</v>
      </c>
      <c r="I107" s="16" t="n">
        <f aca="false">F107-G107</f>
        <v>242436.61000000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41500</v>
      </c>
      <c r="F108" s="16" t="n">
        <f aca="false">D108+E108</f>
        <v>41500</v>
      </c>
      <c r="G108" s="16" t="n">
        <v>41359.4</v>
      </c>
      <c r="H108" s="16" t="n">
        <v>41359.4</v>
      </c>
      <c r="I108" s="16" t="n">
        <f aca="false">F108-G108</f>
        <v>140.59999999999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414202.98</v>
      </c>
      <c r="F109" s="16" t="n">
        <f aca="false">D109+E109</f>
        <v>414202.98</v>
      </c>
      <c r="G109" s="16" t="n">
        <v>403370.63</v>
      </c>
      <c r="H109" s="16" t="n">
        <v>403370.63</v>
      </c>
      <c r="I109" s="16" t="n">
        <f aca="false">F109-G109</f>
        <v>10832.35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576050.67</v>
      </c>
      <c r="F111" s="16" t="n">
        <f aca="false">D111+E111</f>
        <v>576050.67</v>
      </c>
      <c r="G111" s="16" t="n">
        <v>496212.4</v>
      </c>
      <c r="H111" s="16" t="n">
        <v>496212.4</v>
      </c>
      <c r="I111" s="16" t="n">
        <f aca="false">F111-G111</f>
        <v>79838.27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166289</v>
      </c>
      <c r="F113" s="16" t="n">
        <f aca="false">D113+E113</f>
        <v>166289</v>
      </c>
      <c r="G113" s="16" t="n">
        <v>148672.59</v>
      </c>
      <c r="H113" s="16" t="n">
        <v>148672.59</v>
      </c>
      <c r="I113" s="16" t="n">
        <f aca="false">F113-G113</f>
        <v>17616.41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29977500</v>
      </c>
      <c r="E114" s="13" t="n">
        <f aca="false">SUM(E115:E123)</f>
        <v>-122933835.42</v>
      </c>
      <c r="F114" s="13" t="n">
        <f aca="false">SUM(F115:F123)</f>
        <v>7043664.58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7043664.58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129977500</v>
      </c>
      <c r="E116" s="16" t="n">
        <v>-122933835.42</v>
      </c>
      <c r="F116" s="16" t="n">
        <f aca="false">D116+E116</f>
        <v>7043664.58</v>
      </c>
      <c r="G116" s="16" t="n">
        <v>0</v>
      </c>
      <c r="H116" s="16" t="n">
        <v>0</v>
      </c>
      <c r="I116" s="16" t="n">
        <f aca="false">F116-G116</f>
        <v>7043664.58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192731053.91</v>
      </c>
      <c r="F134" s="13" t="n">
        <f aca="false">SUM(F135:F137)</f>
        <v>192731053.91</v>
      </c>
      <c r="G134" s="13" t="n">
        <f aca="false">SUM(G135:G137)</f>
        <v>173297424.56</v>
      </c>
      <c r="H134" s="13" t="n">
        <f aca="false">SUM(H135:H137)</f>
        <v>152666175.18</v>
      </c>
      <c r="I134" s="16" t="n">
        <f aca="false">F134-G134</f>
        <v>19433629.3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192731053.91</v>
      </c>
      <c r="F135" s="16" t="n">
        <f aca="false">D135+E135</f>
        <v>192731053.91</v>
      </c>
      <c r="G135" s="16" t="n">
        <v>173297424.56</v>
      </c>
      <c r="H135" s="16" t="n">
        <v>152666175.18</v>
      </c>
      <c r="I135" s="16" t="n">
        <f aca="false">F135-G135</f>
        <v>19433629.35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6073321</v>
      </c>
      <c r="E160" s="10" t="n">
        <f aca="false">E10+E85</f>
        <v>136979135.97</v>
      </c>
      <c r="F160" s="10" t="n">
        <f aca="false">F10+F85</f>
        <v>373052456.97</v>
      </c>
      <c r="G160" s="10" t="n">
        <f aca="false">G10+G85</f>
        <v>304776635.16</v>
      </c>
      <c r="H160" s="10" t="n">
        <f aca="false">H10+H85</f>
        <v>276034653.98</v>
      </c>
      <c r="I160" s="10" t="n">
        <f aca="false">I10+I85</f>
        <v>68275821.8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iguel Issac Zamudio Ortiz</cp:lastModifiedBy>
  <cp:lastPrinted>2016-12-20T19:53:14Z</cp:lastPrinted>
  <dcterms:modified xsi:type="dcterms:W3CDTF">2022-03-08T23:37:05Z</dcterms:modified>
  <cp:revision>0</cp:revision>
  <dc:subject/>
  <dc:title/>
</cp:coreProperties>
</file>